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7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26042.238128</v>
      </c>
      <c r="D19" s="19" t="n">
        <v>488934.51</v>
      </c>
      <c r="E19" s="19" t="n">
        <v>460557.93</v>
      </c>
      <c r="F19" s="20" t="n">
        <v>44073.61</v>
      </c>
      <c r="G19" s="21" t="n">
        <f aca="false">D19+D20-C19-F19-F20</f>
        <v>-181181.33812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22102.1</v>
      </c>
      <c r="D21" s="20" t="n">
        <v>125306.45</v>
      </c>
      <c r="E21" s="20" t="n">
        <v>117478.76</v>
      </c>
      <c r="F21" s="20" t="n">
        <v>9527.56</v>
      </c>
      <c r="G21" s="21" t="n">
        <f aca="false">D21+D22+D23-C21-F21-F22-F23</f>
        <v>11139.0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7755.59</v>
      </c>
      <c r="E22" s="20" t="n">
        <v>125744.74</v>
      </c>
      <c r="F22" s="20" t="n">
        <v>10293.3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48144.338128</v>
      </c>
      <c r="D24" s="24" t="n">
        <f aca="false">SUM(D19:D23)</f>
        <v>741996.55</v>
      </c>
      <c r="E24" s="24" t="n">
        <f aca="false">SUM(E19:E23)</f>
        <v>703781.43</v>
      </c>
      <c r="F24" s="24" t="n">
        <f aca="false">SUM(F19:F23)</f>
        <v>63894.49</v>
      </c>
      <c r="G24" s="24" t="n">
        <f aca="false">SUM(G19:G23)</f>
        <v>-170042.2781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7437.4</v>
      </c>
      <c r="D30" s="20" t="n">
        <v>26402.19</v>
      </c>
      <c r="E30" s="20" t="n">
        <v>1995.45</v>
      </c>
      <c r="F30" s="20" t="n">
        <v>27437.4</v>
      </c>
      <c r="G30" s="20" t="n">
        <f aca="false">C30-E30-F30</f>
        <v>-1995.4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5695.99</v>
      </c>
      <c r="D31" s="20" t="n">
        <v>101644</v>
      </c>
      <c r="E31" s="20" t="n">
        <v>9034.34</v>
      </c>
      <c r="F31" s="20" t="n">
        <v>105695.99</v>
      </c>
      <c r="G31" s="20" t="n">
        <f aca="false">C31-E31-F31</f>
        <v>-9034.3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18119.84</v>
      </c>
      <c r="D32" s="20" t="n">
        <v>113662.69</v>
      </c>
      <c r="E32" s="20" t="n">
        <v>8584.88</v>
      </c>
      <c r="F32" s="20" t="n">
        <v>99989.024158359</v>
      </c>
      <c r="G32" s="20" t="n">
        <f aca="false">C32-E32-F32</f>
        <v>9545.9358416410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9995.2</v>
      </c>
      <c r="D33" s="20" t="n">
        <v>28863.51</v>
      </c>
      <c r="E33" s="20" t="n">
        <v>2181.47</v>
      </c>
      <c r="F33" s="20" t="n">
        <v>29995.2</v>
      </c>
      <c r="G33" s="20" t="n">
        <f aca="false">C33-E33-F33</f>
        <v>-2181.4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1781.16</v>
      </c>
      <c r="D36" s="20" t="n">
        <v>11254.01</v>
      </c>
      <c r="E36" s="20" t="n">
        <v>913.66</v>
      </c>
      <c r="F36" s="20" t="n">
        <v>11781.16</v>
      </c>
      <c r="G36" s="20" t="n">
        <f aca="false">C36-E36-F36</f>
        <v>-913.6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650.48</v>
      </c>
      <c r="D37" s="20" t="n">
        <v>4474.3</v>
      </c>
      <c r="E37" s="20" t="n">
        <v>328.68</v>
      </c>
      <c r="F37" s="20" t="n">
        <v>4650.48</v>
      </c>
      <c r="G37" s="20" t="n">
        <f aca="false">C37-E37-F37</f>
        <v>-328.6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230.59</v>
      </c>
      <c r="D38" s="20" t="n">
        <v>6468.17</v>
      </c>
      <c r="E38" s="20" t="n">
        <v>1120.67</v>
      </c>
      <c r="F38" s="20" t="n">
        <v>6230.59</v>
      </c>
      <c r="G38" s="20" t="n">
        <f aca="false">C38-E38-F38</f>
        <v>-1120.6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9032.7</v>
      </c>
      <c r="D40" s="20" t="n">
        <v>65656.72</v>
      </c>
      <c r="E40" s="20" t="n">
        <v>4675.42</v>
      </c>
      <c r="F40" s="20" t="n">
        <v>69032.7</v>
      </c>
      <c r="G40" s="20" t="n">
        <f aca="false">C40-E40-F40</f>
        <v>-4675.4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9810.83</v>
      </c>
      <c r="D41" s="20" t="n">
        <v>28480</v>
      </c>
      <c r="E41" s="20" t="n">
        <v>1910.86</v>
      </c>
      <c r="F41" s="20" t="n">
        <v>29810.83</v>
      </c>
      <c r="G41" s="20" t="n">
        <f aca="false">C41-E41-F41</f>
        <v>-1910.8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02754.19</v>
      </c>
      <c r="D45" s="29" t="n">
        <f aca="false">SUM(D30:D44)</f>
        <v>386905.59</v>
      </c>
      <c r="E45" s="29" t="n">
        <f aca="false">SUM(E30:E44)</f>
        <v>30745.43</v>
      </c>
      <c r="F45" s="29" t="n">
        <f aca="false">SUM(F30:F44)</f>
        <v>384623.374158359</v>
      </c>
      <c r="G45" s="29" t="n">
        <f aca="false">SUM(G30:G44)</f>
        <v>-12614.61415835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0786.76000572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031.4781170392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176.5589262740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3838.466152112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155.760957211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9989.02415835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4639.9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44750.7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90687.0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4063.7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29Z</dcterms:created>
  <dc:creator>1</dc:creator>
  <dc:description/>
  <dc:language>en-US</dc:language>
  <cp:lastModifiedBy>1</cp:lastModifiedBy>
  <dcterms:modified xsi:type="dcterms:W3CDTF">2013-04-08T09:42:30Z</dcterms:modified>
  <cp:revision>0</cp:revision>
  <dc:subject/>
  <dc:title/>
</cp:coreProperties>
</file>